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張力－歪曲線（強度比表示）" sheetId="1" state="visible" r:id="rId2"/>
  </sheets>
  <definedNames>
    <definedName function="false" hidden="false" localSheetId="0" name="_xlnm.Print_Area" vbProcedure="false">'張力－歪曲線（強度比表示）'!$A$1:$G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使用方法</t>
  </si>
  <si>
    <t xml:space="preserve">①</t>
  </si>
  <si>
    <r>
      <rPr>
        <sz val="11"/>
        <rFont val="Noto Sans"/>
        <family val="2"/>
      </rPr>
      <t xml:space="preserve">【ｾﾙ</t>
    </r>
    <r>
      <rPr>
        <sz val="11"/>
        <rFont val="ＭＳ ゴシック"/>
        <family val="3"/>
        <charset val="128"/>
      </rPr>
      <t xml:space="preserve">C31</t>
    </r>
    <r>
      <rPr>
        <sz val="11"/>
        <rFont val="Noto Sans"/>
        <family val="2"/>
      </rPr>
      <t xml:space="preserve">】に任意の品番を入力</t>
    </r>
  </si>
  <si>
    <t xml:space="preserve">②</t>
  </si>
  <si>
    <r>
      <rPr>
        <sz val="11"/>
        <rFont val="Noto Sans"/>
        <family val="2"/>
      </rPr>
      <t xml:space="preserve">【ｾﾙ</t>
    </r>
    <r>
      <rPr>
        <sz val="11"/>
        <rFont val="ＭＳ ゴシック"/>
        <family val="3"/>
        <charset val="128"/>
      </rPr>
      <t xml:space="preserve">B62</t>
    </r>
    <r>
      <rPr>
        <sz val="11"/>
        <rFont val="Noto Sans"/>
        <family val="2"/>
      </rPr>
      <t xml:space="preserve">】にパラリンクに生じる歪を代入</t>
    </r>
  </si>
  <si>
    <t xml:space="preserve">③</t>
  </si>
  <si>
    <r>
      <rPr>
        <sz val="11"/>
        <rFont val="Noto Sans"/>
        <family val="2"/>
      </rPr>
      <t xml:space="preserve">【ｾﾙ</t>
    </r>
    <r>
      <rPr>
        <sz val="11"/>
        <rFont val="ＭＳ ゴシック"/>
        <family val="3"/>
        <charset val="128"/>
      </rPr>
      <t xml:space="preserve">D62</t>
    </r>
    <r>
      <rPr>
        <sz val="11"/>
        <rFont val="Noto Sans"/>
        <family val="2"/>
      </rPr>
      <t xml:space="preserve">】の張力と必要張力を比較</t>
    </r>
  </si>
  <si>
    <r>
      <rPr>
        <sz val="11"/>
        <rFont val="ＭＳ ゴシック"/>
        <family val="3"/>
        <charset val="128"/>
      </rPr>
      <t xml:space="preserve">X</t>
    </r>
    <r>
      <rPr>
        <vertAlign val="superscript"/>
        <sz val="11"/>
        <rFont val="ＭＳ ゴシック"/>
        <family val="3"/>
        <charset val="128"/>
      </rPr>
      <t xml:space="preserve">5</t>
    </r>
  </si>
  <si>
    <r>
      <rPr>
        <sz val="11"/>
        <rFont val="ＭＳ ゴシック"/>
        <family val="3"/>
        <charset val="128"/>
      </rPr>
      <t xml:space="preserve">X</t>
    </r>
    <r>
      <rPr>
        <vertAlign val="superscript"/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X</t>
    </r>
    <r>
      <rPr>
        <vertAlign val="superscript"/>
        <sz val="11"/>
        <rFont val="ＭＳ ゴシック"/>
        <family val="3"/>
        <charset val="128"/>
      </rPr>
      <t xml:space="preserve">3</t>
    </r>
  </si>
  <si>
    <r>
      <rPr>
        <sz val="11"/>
        <rFont val="ＭＳ ゴシック"/>
        <family val="3"/>
        <charset val="128"/>
      </rPr>
      <t xml:space="preserve">X</t>
    </r>
    <r>
      <rPr>
        <vertAlign val="superscript"/>
        <sz val="11"/>
        <rFont val="ＭＳ ゴシック"/>
        <family val="3"/>
        <charset val="128"/>
      </rPr>
      <t xml:space="preserve">2</t>
    </r>
  </si>
  <si>
    <t xml:space="preserve">X</t>
  </si>
  <si>
    <t xml:space="preserve">品番</t>
  </si>
  <si>
    <r>
      <rPr>
        <sz val="11"/>
        <rFont val="Noto Sans"/>
        <family val="2"/>
      </rPr>
      <t xml:space="preserve">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強度比</t>
  </si>
  <si>
    <r>
      <rPr>
        <sz val="11"/>
        <rFont val="Noto Sans"/>
        <family val="2"/>
      </rPr>
      <t xml:space="preserve">張力</t>
    </r>
    <r>
      <rPr>
        <sz val="11"/>
        <rFont val="ＭＳ ゴシック"/>
        <family val="3"/>
        <charset val="128"/>
      </rPr>
      <t xml:space="preserve">(kN/m)</t>
    </r>
  </si>
  <si>
    <r>
      <rPr>
        <sz val="11"/>
        <rFont val="Noto Sans"/>
        <family val="2"/>
      </rPr>
      <t xml:space="preserve">引張剛性</t>
    </r>
    <r>
      <rPr>
        <sz val="11"/>
        <rFont val="ＭＳ ゴシック"/>
        <family val="3"/>
        <charset val="128"/>
      </rPr>
      <t xml:space="preserve">(kN/m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_ "/>
    <numFmt numFmtId="166" formatCode="0\L"/>
    <numFmt numFmtId="167" formatCode="0.0_ "/>
    <numFmt numFmtId="168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b val="true"/>
      <i val="true"/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9720</xdr:rowOff>
    </xdr:from>
    <xdr:to>
      <xdr:col>5</xdr:col>
      <xdr:colOff>891000</xdr:colOff>
      <xdr:row>26</xdr:row>
      <xdr:rowOff>2844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99440" y="200160"/>
          <a:ext cx="5899680" cy="47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9520</xdr:colOff>
      <xdr:row>3</xdr:row>
      <xdr:rowOff>104760</xdr:rowOff>
    </xdr:from>
    <xdr:to>
      <xdr:col>5</xdr:col>
      <xdr:colOff>631080</xdr:colOff>
      <xdr:row>5</xdr:row>
      <xdr:rowOff>85680</xdr:rowOff>
    </xdr:to>
    <xdr:sp>
      <xdr:nvSpPr>
        <xdr:cNvPr id="1" name="Text Box 3"/>
        <xdr:cNvSpPr/>
      </xdr:nvSpPr>
      <xdr:spPr>
        <a:xfrm>
          <a:off x="1049040" y="676440"/>
          <a:ext cx="47901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ＭＳ ゴシック"/>
            </a:rPr>
            <a:t>y = 0.0000211 x5 - 0.0008041 x4 + 0.0105138 x3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ＭＳ ゴシック"/>
            </a:rPr>
            <a:t>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ＭＳ ゴシック"/>
            </a:rPr>
            <a:t>- 0.0537100 x2 + 0.1703704 x + 0.0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5.62"/>
    <col collapsed="false" customWidth="true" hidden="false" outlineLevel="0" max="8" min="7" style="1" width="2.62"/>
    <col collapsed="false" customWidth="false" hidden="false" outlineLevel="0" max="14" min="9" style="1" width="8.99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3" customFormat="false" ht="15" hidden="false" customHeight="true" outlineLevel="0" collapsed="false">
      <c r="I3" s="2" t="s">
        <v>0</v>
      </c>
      <c r="J3" s="3"/>
      <c r="K3" s="3"/>
      <c r="L3" s="3"/>
      <c r="M3" s="3"/>
      <c r="N3" s="4"/>
    </row>
    <row r="4" customFormat="false" ht="15" hidden="false" customHeight="true" outlineLevel="0" collapsed="false">
      <c r="I4" s="5" t="s">
        <v>1</v>
      </c>
      <c r="J4" s="6" t="s">
        <v>2</v>
      </c>
      <c r="K4" s="6"/>
      <c r="L4" s="6"/>
      <c r="M4" s="6"/>
      <c r="N4" s="7"/>
    </row>
    <row r="5" customFormat="false" ht="15" hidden="false" customHeight="true" outlineLevel="0" collapsed="false">
      <c r="I5" s="5" t="s">
        <v>3</v>
      </c>
      <c r="J5" s="6" t="s">
        <v>4</v>
      </c>
      <c r="K5" s="6"/>
      <c r="L5" s="6"/>
      <c r="M5" s="6"/>
      <c r="N5" s="7"/>
    </row>
    <row r="6" customFormat="false" ht="15" hidden="false" customHeight="true" outlineLevel="0" collapsed="false">
      <c r="I6" s="5" t="s">
        <v>5</v>
      </c>
      <c r="J6" s="6" t="s">
        <v>6</v>
      </c>
      <c r="K6" s="6"/>
      <c r="L6" s="6"/>
      <c r="M6" s="6"/>
      <c r="N6" s="7"/>
    </row>
    <row r="7" customFormat="false" ht="15" hidden="false" customHeight="true" outlineLevel="0" collapsed="false">
      <c r="I7" s="8"/>
      <c r="J7" s="9"/>
      <c r="K7" s="9"/>
      <c r="L7" s="9"/>
      <c r="M7" s="9"/>
      <c r="N7" s="10"/>
    </row>
    <row r="28" customFormat="false" ht="15" hidden="false" customHeight="true" outlineLevel="0" collapsed="false">
      <c r="B28" s="11" t="s">
        <v>7</v>
      </c>
      <c r="C28" s="12" t="s">
        <v>8</v>
      </c>
      <c r="D28" s="12" t="s">
        <v>9</v>
      </c>
      <c r="E28" s="12" t="s">
        <v>10</v>
      </c>
      <c r="F28" s="13" t="s">
        <v>11</v>
      </c>
      <c r="G28" s="14"/>
    </row>
    <row r="29" customFormat="false" ht="15" hidden="false" customHeight="true" outlineLevel="0" collapsed="false">
      <c r="B29" s="15" t="n">
        <v>2.11E-005</v>
      </c>
      <c r="C29" s="16" t="n">
        <v>-0.0008041</v>
      </c>
      <c r="D29" s="16" t="n">
        <v>0.0105138</v>
      </c>
      <c r="E29" s="16" t="n">
        <v>-0.05371</v>
      </c>
      <c r="F29" s="17" t="n">
        <v>0.1703704</v>
      </c>
      <c r="G29" s="14"/>
    </row>
    <row r="30" customFormat="false" ht="15" hidden="false" customHeight="true" outlineLevel="0" collapsed="false">
      <c r="B30" s="18"/>
      <c r="C30" s="18"/>
      <c r="D30" s="18"/>
      <c r="E30" s="18"/>
      <c r="F30" s="14"/>
    </row>
    <row r="31" customFormat="false" ht="15" hidden="false" customHeight="true" outlineLevel="0" collapsed="false">
      <c r="B31" s="19" t="s">
        <v>12</v>
      </c>
      <c r="C31" s="20" t="n">
        <v>100</v>
      </c>
      <c r="D31" s="18"/>
      <c r="E31" s="18"/>
      <c r="F31" s="14"/>
    </row>
    <row r="33" customFormat="false" ht="15" hidden="false" customHeight="true" outlineLevel="0" collapsed="false">
      <c r="B33" s="21" t="s">
        <v>13</v>
      </c>
      <c r="C33" s="22" t="s">
        <v>14</v>
      </c>
      <c r="D33" s="22" t="s">
        <v>15</v>
      </c>
      <c r="E33" s="23" t="s">
        <v>16</v>
      </c>
    </row>
    <row r="34" customFormat="false" ht="15" hidden="false" customHeight="true" outlineLevel="0" collapsed="false">
      <c r="B34" s="24" t="n">
        <v>0</v>
      </c>
      <c r="C34" s="25" t="n">
        <f aca="false">$B$29*B34^5+$C$29*B34^4+$D$29*B34^3+$E$29*B34^2+$F$29*B34+0.01</f>
        <v>0.01</v>
      </c>
      <c r="D34" s="26" t="n">
        <f aca="false">C34*$C$31</f>
        <v>1</v>
      </c>
      <c r="E34" s="27" t="n">
        <v>0</v>
      </c>
    </row>
    <row r="35" customFormat="false" ht="15" hidden="false" customHeight="true" outlineLevel="0" collapsed="false">
      <c r="B35" s="24" t="n">
        <v>0.5</v>
      </c>
      <c r="C35" s="25" t="n">
        <f aca="false">$B$29*B35^5+$C$29*B35^4+$D$29*B35^3+$E$29*B35^2+$F$29*B35+0.01</f>
        <v>0.083022328125</v>
      </c>
      <c r="D35" s="26" t="n">
        <f aca="false">C35*$C$31</f>
        <v>8.3022328125</v>
      </c>
      <c r="E35" s="27" t="n">
        <f aca="false">D35/B35*100</f>
        <v>1660.4465625</v>
      </c>
    </row>
    <row r="36" customFormat="false" ht="15" hidden="false" customHeight="true" outlineLevel="0" collapsed="false">
      <c r="B36" s="24" t="n">
        <v>1</v>
      </c>
      <c r="C36" s="25" t="n">
        <f aca="false">$B$29*B36^5+$C$29*B36^4+$D$29*B36^3+$E$29*B36^2+$F$29*B36+0.01</f>
        <v>0.1363912</v>
      </c>
      <c r="D36" s="26" t="n">
        <f aca="false">C36*$C$31</f>
        <v>13.63912</v>
      </c>
      <c r="E36" s="27" t="n">
        <f aca="false">D36/B36*100</f>
        <v>1363.912</v>
      </c>
    </row>
    <row r="37" customFormat="false" ht="15" hidden="false" customHeight="true" outlineLevel="0" collapsed="false">
      <c r="B37" s="24" t="n">
        <v>1.5</v>
      </c>
      <c r="C37" s="25" t="n">
        <f aca="false">$B$29*B37^5+$C$29*B37^4+$D$29*B37^3+$E$29*B37^2+$F$29*B37+0.01</f>
        <v>0.176281646875</v>
      </c>
      <c r="D37" s="26" t="n">
        <f aca="false">C37*$C$31</f>
        <v>17.6281646875</v>
      </c>
      <c r="E37" s="27" t="n">
        <f aca="false">D37/B37*100</f>
        <v>1175.21097916667</v>
      </c>
    </row>
    <row r="38" customFormat="false" ht="15" hidden="false" customHeight="true" outlineLevel="0" collapsed="false">
      <c r="B38" s="24" t="n">
        <v>2</v>
      </c>
      <c r="C38" s="25" t="n">
        <f aca="false">$B$29*B38^5+$C$29*B38^4+$D$29*B38^3+$E$29*B38^2+$F$29*B38+0.01</f>
        <v>0.2078208</v>
      </c>
      <c r="D38" s="26" t="n">
        <f aca="false">C38*$C$31</f>
        <v>20.78208</v>
      </c>
      <c r="E38" s="27" t="n">
        <f aca="false">D38/B38*100</f>
        <v>1039.104</v>
      </c>
    </row>
    <row r="39" customFormat="false" ht="15" hidden="false" customHeight="true" outlineLevel="0" collapsed="false">
      <c r="B39" s="24" t="n">
        <v>2.5</v>
      </c>
      <c r="C39" s="25" t="n">
        <f aca="false">$B$29*B39^5+$C$29*B39^4+$D$29*B39^3+$E$29*B39^2+$F$29*B39+0.01</f>
        <v>0.235167015625</v>
      </c>
      <c r="D39" s="26" t="n">
        <f aca="false">C39*$C$31</f>
        <v>23.5167015625</v>
      </c>
      <c r="E39" s="27" t="n">
        <f aca="false">D39/B39*100</f>
        <v>940.6680625</v>
      </c>
    </row>
    <row r="40" customFormat="false" ht="15" hidden="false" customHeight="true" outlineLevel="0" collapsed="false">
      <c r="B40" s="24" t="n">
        <v>3</v>
      </c>
      <c r="C40" s="25" t="n">
        <f aca="false">$B$29*B40^5+$C$29*B40^4+$D$29*B40^3+$E$29*B40^2+$F$29*B40+0.01</f>
        <v>0.261589</v>
      </c>
      <c r="D40" s="26" t="n">
        <f aca="false">C40*$C$31</f>
        <v>26.1589</v>
      </c>
      <c r="E40" s="27" t="n">
        <f aca="false">D40/B40*100</f>
        <v>871.963333333334</v>
      </c>
    </row>
    <row r="41" customFormat="false" ht="15" hidden="false" customHeight="true" outlineLevel="0" collapsed="false">
      <c r="B41" s="24" t="n">
        <v>3.5</v>
      </c>
      <c r="C41" s="25" t="n">
        <f aca="false">$B$29*B41^5+$C$29*B41^4+$D$29*B41^3+$E$29*B41^2+$F$29*B41+0.01</f>
        <v>0.289544934375</v>
      </c>
      <c r="D41" s="26" t="n">
        <f aca="false">C41*$C$31</f>
        <v>28.9544934375</v>
      </c>
      <c r="E41" s="27" t="n">
        <f aca="false">D41/B41*100</f>
        <v>827.271241071429</v>
      </c>
    </row>
    <row r="42" customFormat="false" ht="15" hidden="false" customHeight="true" outlineLevel="0" collapsed="false">
      <c r="B42" s="24" t="n">
        <v>4</v>
      </c>
      <c r="C42" s="25" t="n">
        <f aca="false">$B$29*B42^5+$C$29*B42^4+$D$29*B42^3+$E$29*B42^2+$F$29*B42+0.01</f>
        <v>0.3207616</v>
      </c>
      <c r="D42" s="26" t="n">
        <f aca="false">C42*$C$31</f>
        <v>32.07616</v>
      </c>
      <c r="E42" s="27" t="n">
        <f aca="false">D42/B42*100</f>
        <v>801.904</v>
      </c>
    </row>
    <row r="43" customFormat="false" ht="15" hidden="false" customHeight="true" outlineLevel="0" collapsed="false">
      <c r="B43" s="24" t="n">
        <v>4.5</v>
      </c>
      <c r="C43" s="25" t="n">
        <f aca="false">$B$29*B43^5+$C$29*B43^4+$D$29*B43^3+$E$29*B43^2+$F$29*B43+0.01</f>
        <v>0.356313503125</v>
      </c>
      <c r="D43" s="26" t="n">
        <f aca="false">C43*$C$31</f>
        <v>35.6313503125</v>
      </c>
      <c r="E43" s="27" t="n">
        <f aca="false">D43/B43*100</f>
        <v>791.807784722223</v>
      </c>
    </row>
    <row r="44" customFormat="false" ht="15" hidden="false" customHeight="true" outlineLevel="0" collapsed="false">
      <c r="B44" s="24" t="n">
        <v>5</v>
      </c>
      <c r="C44" s="25" t="n">
        <f aca="false">$B$29*B44^5+$C$29*B44^4+$D$29*B44^3+$E$29*B44^2+$F$29*B44+0.01</f>
        <v>0.396702</v>
      </c>
      <c r="D44" s="26" t="n">
        <f aca="false">C44*$C$31</f>
        <v>39.6702</v>
      </c>
      <c r="E44" s="27" t="n">
        <f aca="false">D44/B44*100</f>
        <v>793.404</v>
      </c>
    </row>
    <row r="45" customFormat="false" ht="15" hidden="false" customHeight="true" outlineLevel="0" collapsed="false">
      <c r="B45" s="24" t="n">
        <v>5.5</v>
      </c>
      <c r="C45" s="25" t="n">
        <f aca="false">$B$29*B45^5+$C$29*B45^4+$D$29*B45^3+$E$29*B45^2+$F$29*B45+0.01</f>
        <v>0.441934421875</v>
      </c>
      <c r="D45" s="26" t="n">
        <f aca="false">C45*$C$31</f>
        <v>44.1934421875</v>
      </c>
      <c r="E45" s="27" t="n">
        <f aca="false">D45/B45*100</f>
        <v>803.517130681818</v>
      </c>
    </row>
    <row r="46" customFormat="false" ht="15" hidden="false" customHeight="true" outlineLevel="0" collapsed="false">
      <c r="B46" s="24" t="n">
        <v>6</v>
      </c>
      <c r="C46" s="25" t="n">
        <f aca="false">$B$29*B46^5+$C$29*B46^4+$D$29*B46^3+$E$29*B46^2+$F$29*B46+0.01</f>
        <v>0.4916032</v>
      </c>
      <c r="D46" s="26" t="n">
        <f aca="false">C46*$C$31</f>
        <v>49.16032</v>
      </c>
      <c r="E46" s="27" t="n">
        <f aca="false">D46/B46*100</f>
        <v>819.338666666667</v>
      </c>
    </row>
    <row r="47" customFormat="false" ht="15" hidden="false" customHeight="true" outlineLevel="0" collapsed="false">
      <c r="B47" s="24" t="n">
        <v>6.5</v>
      </c>
      <c r="C47" s="25" t="n">
        <f aca="false">$B$29*B47^5+$C$29*B47^4+$D$29*B47^3+$E$29*B47^2+$F$29*B47+0.01</f>
        <v>0.544964990625</v>
      </c>
      <c r="D47" s="26" t="n">
        <f aca="false">C47*$C$31</f>
        <v>54.4964990625</v>
      </c>
      <c r="E47" s="27" t="n">
        <f aca="false">D47/B47*100</f>
        <v>838.407677884615</v>
      </c>
    </row>
    <row r="48" customFormat="false" ht="15" hidden="false" customHeight="true" outlineLevel="0" collapsed="false">
      <c r="B48" s="24" t="n">
        <v>7</v>
      </c>
      <c r="C48" s="25" t="n">
        <f aca="false">$B$29*B48^5+$C$29*B48^4+$D$29*B48^3+$E$29*B48^2+$F$29*B48+0.01</f>
        <v>0.6010198</v>
      </c>
      <c r="D48" s="26" t="n">
        <f aca="false">C48*$C$31</f>
        <v>60.10198</v>
      </c>
      <c r="E48" s="27" t="n">
        <f aca="false">D48/B48*100</f>
        <v>858.599714285715</v>
      </c>
    </row>
    <row r="49" customFormat="false" ht="15" hidden="false" customHeight="true" outlineLevel="0" collapsed="false">
      <c r="B49" s="24" t="n">
        <v>7.5</v>
      </c>
      <c r="C49" s="25" t="n">
        <f aca="false">$B$29*B49^5+$C$29*B49^4+$D$29*B49^3+$E$29*B49^2+$F$29*B49+0.01</f>
        <v>0.658590109375001</v>
      </c>
      <c r="D49" s="26" t="n">
        <f aca="false">C49*$C$31</f>
        <v>65.8590109375001</v>
      </c>
      <c r="E49" s="27" t="n">
        <f aca="false">D49/B49*100</f>
        <v>878.120145833334</v>
      </c>
    </row>
    <row r="50" customFormat="false" ht="15" hidden="false" customHeight="true" outlineLevel="0" collapsed="false">
      <c r="B50" s="24" t="n">
        <v>8</v>
      </c>
      <c r="C50" s="25" t="n">
        <f aca="false">$B$29*B50^5+$C$29*B50^4+$D$29*B50^3+$E$29*B50^2+$F$29*B50+0.01</f>
        <v>0.7164</v>
      </c>
      <c r="D50" s="26" t="n">
        <f aca="false">C50*$C$31</f>
        <v>71.64</v>
      </c>
      <c r="E50" s="27" t="n">
        <f aca="false">D50/B50*100</f>
        <v>895.5</v>
      </c>
    </row>
    <row r="51" customFormat="false" ht="15" hidden="false" customHeight="true" outlineLevel="0" collapsed="false">
      <c r="B51" s="24" t="n">
        <v>8.5</v>
      </c>
      <c r="C51" s="25" t="n">
        <f aca="false">$B$29*B51^5+$C$29*B51^4+$D$29*B51^3+$E$29*B51^2+$F$29*B51+0.01</f>
        <v>0.773154278125</v>
      </c>
      <c r="D51" s="26" t="n">
        <f aca="false">C51*$C$31</f>
        <v>77.3154278125</v>
      </c>
      <c r="E51" s="27" t="n">
        <f aca="false">D51/B51*100</f>
        <v>909.593268382353</v>
      </c>
    </row>
    <row r="52" customFormat="false" ht="15" hidden="false" customHeight="true" outlineLevel="0" collapsed="false">
      <c r="B52" s="24" t="n">
        <v>9</v>
      </c>
      <c r="C52" s="25" t="n">
        <f aca="false">$B$29*B52^5+$C$29*B52^4+$D$29*B52^3+$E$29*B52^2+$F$29*B52+0.01</f>
        <v>0.8276176</v>
      </c>
      <c r="D52" s="26" t="n">
        <f aca="false">C52*$C$31</f>
        <v>82.76176</v>
      </c>
      <c r="E52" s="27" t="n">
        <f aca="false">D52/B52*100</f>
        <v>919.575111111112</v>
      </c>
    </row>
    <row r="53" customFormat="false" ht="15" hidden="false" customHeight="true" outlineLevel="0" collapsed="false">
      <c r="B53" s="24" t="n">
        <v>9.5</v>
      </c>
      <c r="C53" s="25" t="n">
        <f aca="false">$B$29*B53^5+$C$29*B53^4+$D$29*B53^3+$E$29*B53^2+$F$29*B53+0.01</f>
        <v>0.878693596875</v>
      </c>
      <c r="D53" s="26" t="n">
        <f aca="false">C53*$C$31</f>
        <v>87.8693596875</v>
      </c>
      <c r="E53" s="27" t="n">
        <f aca="false">D53/B53*100</f>
        <v>924.940628289474</v>
      </c>
    </row>
    <row r="54" customFormat="false" ht="15" hidden="false" customHeight="true" outlineLevel="0" collapsed="false">
      <c r="B54" s="24" t="n">
        <v>10</v>
      </c>
      <c r="C54" s="25" t="n">
        <f aca="false">$B$29*B54^5+$C$29*B54^4+$D$29*B54^3+$E$29*B54^2+$F$29*B54+0.01</f>
        <v>0.925503999999999</v>
      </c>
      <c r="D54" s="26" t="n">
        <f aca="false">C54*$C$31</f>
        <v>92.5503999999999</v>
      </c>
      <c r="E54" s="27" t="n">
        <f aca="false">D54/B54*100</f>
        <v>925.504</v>
      </c>
    </row>
    <row r="55" customFormat="false" ht="15" hidden="false" customHeight="true" outlineLevel="0" collapsed="false">
      <c r="B55" s="24" t="n">
        <v>10.5</v>
      </c>
      <c r="C55" s="25" t="n">
        <f aca="false">$B$29*B55^5+$C$29*B55^4+$D$29*B55^3+$E$29*B55^2+$F$29*B55+0.01</f>
        <v>0.967467765625001</v>
      </c>
      <c r="D55" s="26" t="n">
        <f aca="false">C55*$C$31</f>
        <v>96.7467765625001</v>
      </c>
      <c r="E55" s="27" t="n">
        <f aca="false">D55/B55*100</f>
        <v>921.397872023811</v>
      </c>
    </row>
    <row r="56" customFormat="false" ht="15" hidden="false" customHeight="true" outlineLevel="0" collapsed="false">
      <c r="B56" s="24" t="n">
        <v>11</v>
      </c>
      <c r="C56" s="25" t="n">
        <f aca="false">$B$29*B56^5+$C$29*B56^4+$D$29*B56^3+$E$29*B56^2+$F$29*B56+0.01</f>
        <v>1.0043802</v>
      </c>
      <c r="D56" s="26" t="n">
        <f aca="false">C56*$C$31</f>
        <v>100.43802</v>
      </c>
      <c r="E56" s="27" t="n">
        <f aca="false">D56/B56*100</f>
        <v>913.07290909091</v>
      </c>
    </row>
    <row r="57" customFormat="false" ht="15" hidden="false" customHeight="true" outlineLevel="0" collapsed="false">
      <c r="B57" s="24" t="n">
        <v>11.5</v>
      </c>
      <c r="C57" s="25" t="n">
        <f aca="false">$B$29*B57^5+$C$29*B57^4+$D$29*B57^3+$E$29*B57^2+$F$29*B57+0.01</f>
        <v>1.036492084375</v>
      </c>
      <c r="D57" s="26" t="n">
        <f aca="false">C57*$C$31</f>
        <v>103.6492084375</v>
      </c>
      <c r="E57" s="27" t="n">
        <f aca="false">D57/B57*100</f>
        <v>901.297464673914</v>
      </c>
    </row>
    <row r="58" customFormat="false" ht="15" hidden="false" customHeight="true" outlineLevel="0" collapsed="false">
      <c r="B58" s="24" t="n">
        <v>12</v>
      </c>
      <c r="C58" s="25" t="n">
        <f aca="false">$B$29*B58^5+$C$29*B58^4+$D$29*B58^3+$E$29*B58^2+$F$29*B58+0.01</f>
        <v>1.0645888</v>
      </c>
      <c r="D58" s="26" t="n">
        <f aca="false">C58*$C$31</f>
        <v>106.45888</v>
      </c>
      <c r="E58" s="27" t="n">
        <f aca="false">D58/B58*100</f>
        <v>887.157333333337</v>
      </c>
    </row>
    <row r="59" customFormat="false" ht="15" hidden="false" customHeight="true" outlineLevel="0" collapsed="false">
      <c r="B59" s="24" t="n">
        <v>12.5</v>
      </c>
      <c r="C59" s="25" t="n">
        <f aca="false">$B$29*B59^5+$C$29*B59^4+$D$29*B59^3+$E$29*B59^2+$F$29*B59+0.01</f>
        <v>1.090069453125</v>
      </c>
      <c r="D59" s="26" t="n">
        <f aca="false">C59*$C$31</f>
        <v>109.0069453125</v>
      </c>
      <c r="E59" s="27" t="n">
        <f aca="false">D59/B59*100</f>
        <v>872.055562500002</v>
      </c>
    </row>
    <row r="60" customFormat="false" ht="15" hidden="false" customHeight="true" outlineLevel="0" collapsed="false">
      <c r="B60" s="28" t="n">
        <v>13</v>
      </c>
      <c r="C60" s="29" t="n">
        <f aca="false">$B$29*B60^5+$C$29*B60^4+$D$29*B60^3+$E$29*B60^2+$F$29*B60+0.01</f>
        <v>1.115026</v>
      </c>
      <c r="D60" s="30" t="n">
        <f aca="false">C60*$C$31</f>
        <v>111.5026</v>
      </c>
      <c r="E60" s="31" t="n">
        <f aca="false">D60/B60*100</f>
        <v>857.71230769231</v>
      </c>
    </row>
    <row r="62" customFormat="false" ht="15" hidden="false" customHeight="true" outlineLevel="0" collapsed="false">
      <c r="B62" s="32" t="n">
        <v>0.73</v>
      </c>
      <c r="C62" s="33" t="n">
        <f aca="false">$B$29*B62^5+$C$29*B62^4+$D$29*B62^3+$E$29*B62^2+$F$29*B62+0.01</f>
        <v>0.10961440385978</v>
      </c>
      <c r="D62" s="34" t="n">
        <f aca="false">C62*$C$31</f>
        <v>10.961440385978</v>
      </c>
      <c r="E62" s="35" t="n">
        <f aca="false">D62/B62*100</f>
        <v>1501.56717616137</v>
      </c>
    </row>
  </sheetData>
  <printOptions headings="false" gridLines="false" gridLinesSet="true" horizontalCentered="true" verticalCentered="false"/>
  <pageMargins left="0.590277777777778" right="0.9840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7:03:02Z</dcterms:created>
  <dc:creator>ETP5</dc:creator>
  <dc:description/>
  <dc:language>en-US</dc:language>
  <cp:lastModifiedBy>Masaaki Yokoyama</cp:lastModifiedBy>
  <cp:lastPrinted>2010-11-22T07:14:00Z</cp:lastPrinted>
  <dcterms:modified xsi:type="dcterms:W3CDTF">2012-10-18T06:31:16Z</dcterms:modified>
  <cp:revision>0</cp:revision>
  <dc:subject/>
  <dc:title/>
</cp:coreProperties>
</file>